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Pay Rates - April 2024</t>
  </si>
  <si>
    <t xml:space="preserve">2024/25</t>
  </si>
  <si>
    <t xml:space="preserve">Spinal column NJC salary</t>
  </si>
  <si>
    <t xml:space="preserve">SCP </t>
  </si>
  <si>
    <t xml:space="preserve">NEW</t>
  </si>
  <si>
    <t xml:space="preserve">HRLY</t>
  </si>
  <si>
    <t xml:space="preserve">Monthly </t>
  </si>
  <si>
    <t xml:space="preserve">JE</t>
  </si>
  <si>
    <t xml:space="preserve">(national)</t>
  </si>
  <si>
    <t xml:space="preserve">SALARY</t>
  </si>
  <si>
    <t xml:space="preserve">RATE</t>
  </si>
  <si>
    <t xml:space="preserve">Pay</t>
  </si>
  <si>
    <t xml:space="preserve">Points</t>
  </si>
  <si>
    <t xml:space="preserve">£</t>
  </si>
  <si>
    <t xml:space="preserve">Range</t>
  </si>
  <si>
    <t xml:space="preserve">Grade</t>
  </si>
  <si>
    <t xml:space="preserve">Band 1</t>
  </si>
  <si>
    <t xml:space="preserve"> </t>
  </si>
  <si>
    <t xml:space="preserve">Removed April 2023</t>
  </si>
  <si>
    <t xml:space="preserve">Band 2</t>
  </si>
  <si>
    <t xml:space="preserve">271-310</t>
  </si>
  <si>
    <t xml:space="preserve">Band 3</t>
  </si>
  <si>
    <t xml:space="preserve">311-350</t>
  </si>
  <si>
    <t xml:space="preserve">Band 4</t>
  </si>
  <si>
    <t xml:space="preserve">351-395</t>
  </si>
  <si>
    <t xml:space="preserve">Band 5</t>
  </si>
  <si>
    <t xml:space="preserve">396-440</t>
  </si>
  <si>
    <t xml:space="preserve">.</t>
  </si>
  <si>
    <t xml:space="preserve">Band 6</t>
  </si>
  <si>
    <t xml:space="preserve">441-475</t>
  </si>
  <si>
    <t xml:space="preserve">Band 7</t>
  </si>
  <si>
    <t xml:space="preserve">476-515</t>
  </si>
  <si>
    <t xml:space="preserve">Band 8</t>
  </si>
  <si>
    <t xml:space="preserve">516-540</t>
  </si>
  <si>
    <t xml:space="preserve">Band 9</t>
  </si>
  <si>
    <t xml:space="preserve">541-580</t>
  </si>
  <si>
    <t xml:space="preserve">Band 10</t>
  </si>
  <si>
    <t xml:space="preserve">581-620</t>
  </si>
  <si>
    <t xml:space="preserve">Band 11</t>
  </si>
  <si>
    <t xml:space="preserve">621-650</t>
  </si>
  <si>
    <t xml:space="preserve">Band 12</t>
  </si>
  <si>
    <t xml:space="preserve">651-695</t>
  </si>
  <si>
    <t xml:space="preserve">Band 13</t>
  </si>
  <si>
    <t xml:space="preserve">696-735</t>
  </si>
  <si>
    <t xml:space="preserve">2.50% increase from SCP50</t>
  </si>
  <si>
    <t xml:space="preserve">Band 13 + 5% </t>
  </si>
  <si>
    <t xml:space="preserve">Band 14</t>
  </si>
  <si>
    <t xml:space="preserve">736-800+</t>
  </si>
  <si>
    <t xml:space="preserve">Band 14 + 5%</t>
  </si>
  <si>
    <t xml:space="preserve">Band 14 + 10%</t>
  </si>
  <si>
    <t xml:space="preserve">Band 14 + 1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8" activeCellId="0" sqref="O68"/>
    </sheetView>
  </sheetViews>
  <sheetFormatPr defaultColWidth="12.984375" defaultRowHeight="12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.2"/>
    <col collapsed="false" customWidth="true" hidden="false" outlineLevel="0" max="3" min="3" style="1" width="28.93"/>
    <col collapsed="false" customWidth="false" hidden="false" outlineLevel="0" max="5" min="4" style="1" width="12.98"/>
    <col collapsed="false" customWidth="true" hidden="false" outlineLevel="0" max="6" min="6" style="1" width="2.94"/>
    <col collapsed="false" customWidth="false" hidden="false" outlineLevel="0" max="8" min="7" style="1" width="12.98"/>
    <col collapsed="false" customWidth="true" hidden="false" outlineLevel="0" max="9" min="9" style="1" width="3.4"/>
    <col collapsed="false" customWidth="false" hidden="false" outlineLevel="0" max="257" min="10" style="1" width="12.98"/>
  </cols>
  <sheetData>
    <row r="1" s="2" customFormat="true" ht="20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</row>
    <row r="3" customFormat="false" ht="25" hidden="false" customHeight="false" outlineLevel="0" collapsed="false">
      <c r="E3" s="5" t="s">
        <v>1</v>
      </c>
    </row>
    <row r="4" customFormat="false" ht="4.5" hidden="false" customHeight="true" outlineLevel="0" collapsed="false">
      <c r="C4" s="6"/>
    </row>
    <row r="5" customFormat="false" ht="46.5" hidden="false" customHeight="true" outlineLevel="0" collapsed="false">
      <c r="C5" s="7" t="s">
        <v>2</v>
      </c>
      <c r="D5" s="8" t="s">
        <v>3</v>
      </c>
      <c r="E5" s="9" t="s">
        <v>4</v>
      </c>
      <c r="F5" s="10"/>
      <c r="G5" s="11" t="s">
        <v>5</v>
      </c>
      <c r="H5" s="11" t="s">
        <v>6</v>
      </c>
      <c r="I5" s="10"/>
      <c r="J5" s="12" t="s">
        <v>7</v>
      </c>
    </row>
    <row r="6" customFormat="false" ht="15.5" hidden="false" customHeight="false" outlineLevel="0" collapsed="false">
      <c r="C6" s="7"/>
      <c r="D6" s="13" t="s">
        <v>8</v>
      </c>
      <c r="E6" s="14" t="s">
        <v>9</v>
      </c>
      <c r="F6" s="15"/>
      <c r="G6" s="16" t="s">
        <v>10</v>
      </c>
      <c r="H6" s="16" t="s">
        <v>11</v>
      </c>
      <c r="I6" s="15"/>
      <c r="J6" s="17" t="s">
        <v>12</v>
      </c>
    </row>
    <row r="7" customFormat="false" ht="15.75" hidden="false" customHeight="true" outlineLevel="0" collapsed="false">
      <c r="C7" s="7"/>
      <c r="D7" s="18"/>
      <c r="E7" s="19" t="s">
        <v>13</v>
      </c>
      <c r="F7" s="20"/>
      <c r="G7" s="19" t="s">
        <v>13</v>
      </c>
      <c r="H7" s="19" t="s">
        <v>13</v>
      </c>
      <c r="I7" s="19"/>
      <c r="J7" s="17" t="s">
        <v>14</v>
      </c>
    </row>
    <row r="8" customFormat="false" ht="23" hidden="false" customHeight="false" outlineLevel="0" collapsed="false">
      <c r="C8" s="21" t="s">
        <v>15</v>
      </c>
      <c r="D8" s="22"/>
      <c r="E8" s="23"/>
      <c r="F8" s="24"/>
      <c r="G8" s="23"/>
      <c r="H8" s="23"/>
      <c r="I8" s="25"/>
      <c r="J8" s="26"/>
    </row>
    <row r="9" customFormat="false" ht="13" hidden="true" customHeight="false" outlineLevel="0" collapsed="false">
      <c r="C9" s="27"/>
      <c r="D9" s="28"/>
      <c r="E9" s="29"/>
      <c r="F9" s="29"/>
      <c r="G9" s="29"/>
      <c r="H9" s="29"/>
      <c r="I9" s="29"/>
      <c r="J9" s="29"/>
    </row>
    <row r="10" customFormat="false" ht="15.5" hidden="true" customHeight="false" outlineLevel="0" collapsed="false">
      <c r="C10" s="30" t="s">
        <v>16</v>
      </c>
      <c r="D10" s="31"/>
      <c r="E10" s="32" t="s">
        <v>17</v>
      </c>
      <c r="F10" s="33"/>
      <c r="G10" s="34" t="s">
        <v>17</v>
      </c>
      <c r="H10" s="34" t="s">
        <v>17</v>
      </c>
      <c r="I10" s="33"/>
      <c r="J10" s="35"/>
    </row>
    <row r="11" customFormat="false" ht="15.5" hidden="true" customHeight="false" outlineLevel="0" collapsed="false">
      <c r="C11" s="30"/>
      <c r="D11" s="31" t="n">
        <v>1</v>
      </c>
      <c r="E11" s="32"/>
      <c r="F11" s="33"/>
      <c r="G11" s="36"/>
      <c r="H11" s="37"/>
      <c r="I11" s="33"/>
      <c r="J11" s="38"/>
      <c r="K11" s="1" t="s">
        <v>18</v>
      </c>
    </row>
    <row r="12" customFormat="false" ht="15.5" hidden="true" customHeight="false" outlineLevel="0" collapsed="false">
      <c r="C12" s="30"/>
      <c r="D12" s="31" t="s">
        <v>17</v>
      </c>
      <c r="E12" s="32" t="s">
        <v>17</v>
      </c>
      <c r="F12" s="33"/>
      <c r="G12" s="34" t="s">
        <v>17</v>
      </c>
      <c r="H12" s="34" t="s">
        <v>17</v>
      </c>
      <c r="I12" s="33"/>
      <c r="J12" s="35"/>
    </row>
    <row r="13" customFormat="false" ht="15.5" hidden="false" customHeight="false" outlineLevel="0" collapsed="false">
      <c r="C13" s="30"/>
      <c r="D13" s="31"/>
      <c r="E13" s="32"/>
      <c r="F13" s="39"/>
      <c r="G13" s="39"/>
      <c r="H13" s="39"/>
      <c r="I13" s="39"/>
      <c r="J13" s="39"/>
    </row>
    <row r="14" customFormat="false" ht="15.5" hidden="false" customHeight="false" outlineLevel="0" collapsed="false">
      <c r="C14" s="40" t="s">
        <v>19</v>
      </c>
      <c r="D14" s="41" t="n">
        <v>2</v>
      </c>
      <c r="E14" s="42" t="n">
        <v>23656</v>
      </c>
      <c r="F14" s="39"/>
      <c r="G14" s="43" t="n">
        <f aca="false">ROUND(E14/365*7/37,2)</f>
        <v>12.26</v>
      </c>
      <c r="H14" s="44" t="n">
        <f aca="false">E14/12</f>
        <v>1971.33333333333</v>
      </c>
      <c r="I14" s="39"/>
      <c r="J14" s="45" t="s">
        <v>20</v>
      </c>
    </row>
    <row r="15" customFormat="false" ht="15.5" hidden="false" customHeight="false" outlineLevel="0" collapsed="false">
      <c r="C15" s="40"/>
      <c r="D15" s="41" t="s">
        <v>17</v>
      </c>
      <c r="E15" s="42" t="s">
        <v>17</v>
      </c>
      <c r="F15" s="39"/>
      <c r="G15" s="46" t="s">
        <v>17</v>
      </c>
      <c r="H15" s="46" t="s">
        <v>17</v>
      </c>
      <c r="I15" s="39"/>
      <c r="J15" s="45"/>
    </row>
    <row r="16" customFormat="false" ht="15.5" hidden="false" customHeight="false" outlineLevel="0" collapsed="false">
      <c r="C16" s="40"/>
      <c r="D16" s="41" t="n">
        <v>3</v>
      </c>
      <c r="E16" s="42" t="n">
        <v>24027</v>
      </c>
      <c r="F16" s="39"/>
      <c r="G16" s="43" t="n">
        <f aca="false">ROUND(E16/365*7/37,2)</f>
        <v>12.45</v>
      </c>
      <c r="H16" s="44" t="n">
        <f aca="false">E16/12</f>
        <v>2002.25</v>
      </c>
      <c r="I16" s="39"/>
      <c r="J16" s="45"/>
    </row>
    <row r="17" customFormat="false" ht="15.5" hidden="false" customHeight="false" outlineLevel="0" collapsed="false">
      <c r="C17" s="30"/>
      <c r="D17" s="31"/>
      <c r="E17" s="32"/>
      <c r="F17" s="39"/>
      <c r="G17" s="39"/>
      <c r="H17" s="39"/>
      <c r="I17" s="39"/>
      <c r="J17" s="35"/>
    </row>
    <row r="18" customFormat="false" ht="15.5" hidden="false" customHeight="false" outlineLevel="0" collapsed="false">
      <c r="C18" s="40" t="s">
        <v>21</v>
      </c>
      <c r="D18" s="47" t="n">
        <v>4</v>
      </c>
      <c r="E18" s="42" t="n">
        <v>24404</v>
      </c>
      <c r="F18" s="39"/>
      <c r="G18" s="43" t="n">
        <f aca="false">ROUND(E18/365*7/37,2)</f>
        <v>12.65</v>
      </c>
      <c r="H18" s="44" t="n">
        <f aca="false">E18/12</f>
        <v>2033.66666666667</v>
      </c>
      <c r="I18" s="39"/>
      <c r="J18" s="45" t="s">
        <v>22</v>
      </c>
    </row>
    <row r="19" customFormat="false" ht="15.5" hidden="false" customHeight="false" outlineLevel="0" collapsed="false">
      <c r="C19" s="40"/>
      <c r="D19" s="47" t="s">
        <v>17</v>
      </c>
      <c r="E19" s="42" t="s">
        <v>17</v>
      </c>
      <c r="F19" s="39"/>
      <c r="G19" s="46" t="s">
        <v>17</v>
      </c>
      <c r="H19" s="46" t="s">
        <v>17</v>
      </c>
      <c r="I19" s="39"/>
      <c r="J19" s="45"/>
    </row>
    <row r="20" customFormat="false" ht="15" hidden="false" customHeight="true" outlineLevel="0" collapsed="false">
      <c r="C20" s="40"/>
      <c r="D20" s="47" t="n">
        <v>5</v>
      </c>
      <c r="E20" s="42" t="n">
        <v>24790</v>
      </c>
      <c r="F20" s="39"/>
      <c r="G20" s="43" t="n">
        <f aca="false">ROUND(E20/365*7/37,2)</f>
        <v>12.85</v>
      </c>
      <c r="H20" s="44" t="n">
        <f aca="false">E20/12</f>
        <v>2065.83333333333</v>
      </c>
      <c r="I20" s="39"/>
      <c r="J20" s="45"/>
    </row>
    <row r="21" customFormat="false" ht="15.5" hidden="false" customHeight="false" outlineLevel="0" collapsed="false">
      <c r="C21" s="30"/>
      <c r="D21" s="31"/>
      <c r="E21" s="32"/>
      <c r="F21" s="32"/>
      <c r="G21" s="48"/>
      <c r="H21" s="48"/>
      <c r="I21" s="48"/>
      <c r="J21" s="32"/>
    </row>
    <row r="22" customFormat="false" ht="15.5" hidden="false" customHeight="false" outlineLevel="0" collapsed="false">
      <c r="C22" s="40" t="s">
        <v>23</v>
      </c>
      <c r="D22" s="49" t="n">
        <v>6</v>
      </c>
      <c r="E22" s="50" t="n">
        <v>25183</v>
      </c>
      <c r="F22" s="39"/>
      <c r="G22" s="43" t="n">
        <f aca="false">ROUND(E22/365*7/37,2)</f>
        <v>13.05</v>
      </c>
      <c r="H22" s="44" t="n">
        <f aca="false">E22/12</f>
        <v>2098.58333333333</v>
      </c>
      <c r="I22" s="39"/>
      <c r="J22" s="45" t="s">
        <v>24</v>
      </c>
    </row>
    <row r="23" customFormat="false" ht="15.5" hidden="false" customHeight="false" outlineLevel="0" collapsed="false">
      <c r="C23" s="40"/>
      <c r="D23" s="51" t="n">
        <v>7</v>
      </c>
      <c r="E23" s="52" t="n">
        <v>25584</v>
      </c>
      <c r="F23" s="39"/>
      <c r="G23" s="43" t="n">
        <f aca="false">ROUND(E23/365*7/37,2)</f>
        <v>13.26</v>
      </c>
      <c r="H23" s="44" t="n">
        <f aca="false">E23/12</f>
        <v>2132</v>
      </c>
      <c r="I23" s="39"/>
      <c r="J23" s="45"/>
    </row>
    <row r="24" customFormat="false" ht="15.5" hidden="false" customHeight="false" outlineLevel="0" collapsed="false">
      <c r="C24" s="40"/>
      <c r="D24" s="51" t="n">
        <v>8</v>
      </c>
      <c r="E24" s="52" t="n">
        <v>25992</v>
      </c>
      <c r="F24" s="39"/>
      <c r="G24" s="43" t="n">
        <f aca="false">ROUND(E24/365*7/37,2)</f>
        <v>13.47</v>
      </c>
      <c r="H24" s="44" t="n">
        <f aca="false">E24/12</f>
        <v>2166</v>
      </c>
      <c r="I24" s="39"/>
      <c r="J24" s="45"/>
    </row>
    <row r="25" customFormat="false" ht="15.5" hidden="false" customHeight="false" outlineLevel="0" collapsed="false">
      <c r="C25" s="30"/>
      <c r="D25" s="53"/>
      <c r="E25" s="39"/>
      <c r="F25" s="39"/>
      <c r="G25" s="39"/>
      <c r="H25" s="39"/>
      <c r="I25" s="39"/>
      <c r="J25" s="39"/>
    </row>
    <row r="26" customFormat="false" ht="15.5" hidden="false" customHeight="false" outlineLevel="0" collapsed="false">
      <c r="C26" s="40" t="s">
        <v>25</v>
      </c>
      <c r="D26" s="51" t="n">
        <v>11</v>
      </c>
      <c r="E26" s="52" t="n">
        <v>27269</v>
      </c>
      <c r="F26" s="39"/>
      <c r="G26" s="43" t="n">
        <f aca="false">ROUND(E26/365*7/37,2)</f>
        <v>14.13</v>
      </c>
      <c r="H26" s="44" t="n">
        <f aca="false">E26/12</f>
        <v>2272.41666666667</v>
      </c>
      <c r="I26" s="39"/>
      <c r="J26" s="45" t="s">
        <v>26</v>
      </c>
    </row>
    <row r="27" customFormat="false" ht="15.5" hidden="false" customHeight="false" outlineLevel="0" collapsed="false">
      <c r="C27" s="40"/>
      <c r="D27" s="51" t="n">
        <v>12</v>
      </c>
      <c r="E27" s="50" t="n">
        <v>27711</v>
      </c>
      <c r="F27" s="39"/>
      <c r="G27" s="43" t="n">
        <f aca="false">ROUND(E27/365*7/37,2)</f>
        <v>14.36</v>
      </c>
      <c r="H27" s="44" t="n">
        <f aca="false">E27/12</f>
        <v>2309.25</v>
      </c>
      <c r="I27" s="39"/>
      <c r="J27" s="45"/>
    </row>
    <row r="28" customFormat="false" ht="15.5" hidden="false" customHeight="false" outlineLevel="0" collapsed="false">
      <c r="C28" s="40"/>
      <c r="D28" s="51" t="n">
        <v>14</v>
      </c>
      <c r="E28" s="50" t="n">
        <v>28624</v>
      </c>
      <c r="F28" s="39"/>
      <c r="G28" s="43" t="n">
        <f aca="false">ROUND(E28/365*7/37,2)</f>
        <v>14.84</v>
      </c>
      <c r="H28" s="44" t="n">
        <f aca="false">E28/12</f>
        <v>2385.33333333333</v>
      </c>
      <c r="I28" s="39"/>
      <c r="J28" s="45"/>
    </row>
    <row r="29" customFormat="false" ht="15.5" hidden="false" customHeight="false" outlineLevel="0" collapsed="false">
      <c r="C29" s="30"/>
      <c r="D29" s="53"/>
      <c r="E29" s="39" t="s">
        <v>27</v>
      </c>
      <c r="F29" s="32"/>
      <c r="G29" s="48"/>
      <c r="H29" s="48"/>
      <c r="I29" s="48"/>
      <c r="J29" s="32"/>
    </row>
    <row r="30" customFormat="false" ht="15.5" hidden="false" customHeight="false" outlineLevel="0" collapsed="false">
      <c r="C30" s="40" t="s">
        <v>28</v>
      </c>
      <c r="D30" s="51" t="n">
        <v>16</v>
      </c>
      <c r="E30" s="50" t="n">
        <v>29572</v>
      </c>
      <c r="F30" s="39"/>
      <c r="G30" s="43" t="n">
        <f aca="false">ROUND(E30/365*7/37,2)</f>
        <v>15.33</v>
      </c>
      <c r="H30" s="44" t="n">
        <f aca="false">E30/12</f>
        <v>2464.33333333333</v>
      </c>
      <c r="I30" s="39"/>
      <c r="J30" s="45" t="s">
        <v>29</v>
      </c>
    </row>
    <row r="31" customFormat="false" ht="15.5" hidden="false" customHeight="false" outlineLevel="0" collapsed="false">
      <c r="C31" s="40"/>
      <c r="D31" s="54" t="n">
        <v>18</v>
      </c>
      <c r="E31" s="55" t="n">
        <v>30559</v>
      </c>
      <c r="F31" s="39"/>
      <c r="G31" s="43" t="n">
        <f aca="false">ROUND(E31/365*7/37,2)</f>
        <v>15.84</v>
      </c>
      <c r="H31" s="44" t="n">
        <f aca="false">E31/12</f>
        <v>2546.58333333333</v>
      </c>
      <c r="I31" s="39"/>
      <c r="J31" s="45"/>
    </row>
    <row r="32" customFormat="false" ht="15.5" hidden="false" customHeight="false" outlineLevel="0" collapsed="false">
      <c r="C32" s="40"/>
      <c r="D32" s="54" t="n">
        <v>20</v>
      </c>
      <c r="E32" s="55" t="n">
        <v>31586</v>
      </c>
      <c r="F32" s="39"/>
      <c r="G32" s="43" t="n">
        <f aca="false">ROUND(E32/365*7/37,2)</f>
        <v>16.37</v>
      </c>
      <c r="H32" s="44" t="n">
        <f aca="false">E32/12</f>
        <v>2632.16666666667</v>
      </c>
      <c r="I32" s="39"/>
      <c r="J32" s="45"/>
    </row>
    <row r="33" customFormat="false" ht="15.5" hidden="false" customHeight="false" outlineLevel="0" collapsed="false">
      <c r="C33" s="30"/>
      <c r="D33" s="31"/>
      <c r="E33" s="32"/>
      <c r="F33" s="32"/>
      <c r="G33" s="48"/>
      <c r="H33" s="48"/>
      <c r="I33" s="48"/>
      <c r="J33" s="32"/>
    </row>
    <row r="34" customFormat="false" ht="15.5" hidden="false" customHeight="false" outlineLevel="0" collapsed="false">
      <c r="C34" s="40" t="s">
        <v>30</v>
      </c>
      <c r="D34" s="47" t="n">
        <v>22</v>
      </c>
      <c r="E34" s="42" t="n">
        <v>32654</v>
      </c>
      <c r="F34" s="39"/>
      <c r="G34" s="43" t="n">
        <f aca="false">ROUND(E34/365*7/37,2)</f>
        <v>16.93</v>
      </c>
      <c r="H34" s="44" t="n">
        <f aca="false">E34/12</f>
        <v>2721.16666666667</v>
      </c>
      <c r="I34" s="39"/>
      <c r="J34" s="45" t="s">
        <v>31</v>
      </c>
    </row>
    <row r="35" customFormat="false" ht="15.5" hidden="false" customHeight="false" outlineLevel="0" collapsed="false">
      <c r="C35" s="40"/>
      <c r="D35" s="47" t="n">
        <v>23</v>
      </c>
      <c r="E35" s="42" t="n">
        <v>33366</v>
      </c>
      <c r="F35" s="39"/>
      <c r="G35" s="43" t="n">
        <f aca="false">ROUND(E35/365*7/37,2)</f>
        <v>17.29</v>
      </c>
      <c r="H35" s="44" t="n">
        <f aca="false">E35/12</f>
        <v>2780.5</v>
      </c>
      <c r="I35" s="39"/>
      <c r="J35" s="45"/>
    </row>
    <row r="36" customFormat="false" ht="15.5" hidden="false" customHeight="false" outlineLevel="0" collapsed="false">
      <c r="C36" s="40"/>
      <c r="D36" s="47" t="n">
        <v>24</v>
      </c>
      <c r="E36" s="42" t="n">
        <v>34314</v>
      </c>
      <c r="F36" s="39"/>
      <c r="G36" s="43" t="n">
        <f aca="false">ROUND(E36/365*7/37,2)</f>
        <v>17.79</v>
      </c>
      <c r="H36" s="44" t="n">
        <f aca="false">E36/12</f>
        <v>2859.5</v>
      </c>
      <c r="I36" s="39"/>
      <c r="J36" s="45"/>
    </row>
    <row r="37" customFormat="false" ht="15.5" hidden="false" customHeight="false" outlineLevel="0" collapsed="false">
      <c r="C37" s="30"/>
      <c r="D37" s="31"/>
      <c r="E37" s="32"/>
      <c r="F37" s="32"/>
      <c r="G37" s="32"/>
      <c r="H37" s="32"/>
      <c r="I37" s="48"/>
      <c r="J37" s="32"/>
    </row>
    <row r="38" customFormat="false" ht="15.5" hidden="false" customHeight="false" outlineLevel="0" collapsed="false">
      <c r="C38" s="40" t="s">
        <v>32</v>
      </c>
      <c r="D38" s="47" t="n">
        <v>26</v>
      </c>
      <c r="E38" s="42" t="n">
        <v>36124</v>
      </c>
      <c r="F38" s="39"/>
      <c r="G38" s="43" t="n">
        <f aca="false">ROUND(E38/365*7/37,2)</f>
        <v>18.72</v>
      </c>
      <c r="H38" s="44" t="n">
        <f aca="false">E38/12</f>
        <v>3010.33333333333</v>
      </c>
      <c r="I38" s="39"/>
      <c r="J38" s="45" t="s">
        <v>33</v>
      </c>
    </row>
    <row r="39" customFormat="false" ht="15.5" hidden="false" customHeight="false" outlineLevel="0" collapsed="false">
      <c r="C39" s="40"/>
      <c r="D39" s="47" t="n">
        <v>27</v>
      </c>
      <c r="E39" s="42" t="n">
        <v>37035</v>
      </c>
      <c r="F39" s="39"/>
      <c r="G39" s="43" t="n">
        <f aca="false">ROUND(E39/365*7/37,2)</f>
        <v>19.2</v>
      </c>
      <c r="H39" s="44" t="n">
        <f aca="false">E39/12</f>
        <v>3086.25</v>
      </c>
      <c r="I39" s="39"/>
      <c r="J39" s="45"/>
    </row>
    <row r="40" customFormat="false" ht="15.5" hidden="false" customHeight="false" outlineLevel="0" collapsed="false">
      <c r="C40" s="40"/>
      <c r="D40" s="47" t="n">
        <v>28</v>
      </c>
      <c r="E40" s="42" t="n">
        <v>37938</v>
      </c>
      <c r="F40" s="39"/>
      <c r="G40" s="43" t="n">
        <f aca="false">ROUND(E40/365*7/37,2)</f>
        <v>19.66</v>
      </c>
      <c r="H40" s="44" t="n">
        <f aca="false">E40/12</f>
        <v>3161.5</v>
      </c>
      <c r="I40" s="39"/>
      <c r="J40" s="45"/>
    </row>
    <row r="41" customFormat="false" ht="15.5" hidden="false" customHeight="false" outlineLevel="0" collapsed="false">
      <c r="C41" s="30"/>
      <c r="D41" s="31"/>
      <c r="E41" s="32"/>
      <c r="F41" s="32"/>
      <c r="G41" s="32"/>
      <c r="H41" s="32"/>
      <c r="I41" s="48"/>
      <c r="J41" s="32"/>
    </row>
    <row r="42" customFormat="false" ht="15.5" hidden="false" customHeight="false" outlineLevel="0" collapsed="false">
      <c r="C42" s="40" t="s">
        <v>34</v>
      </c>
      <c r="D42" s="41" t="n">
        <v>29</v>
      </c>
      <c r="E42" s="56" t="n">
        <v>38626</v>
      </c>
      <c r="F42" s="39"/>
      <c r="G42" s="43" t="n">
        <f aca="false">ROUND(E42/365*7/37,2)</f>
        <v>20.02</v>
      </c>
      <c r="H42" s="44" t="n">
        <f aca="false">E42/12</f>
        <v>3218.83333333333</v>
      </c>
      <c r="I42" s="39"/>
      <c r="J42" s="45" t="s">
        <v>35</v>
      </c>
    </row>
    <row r="43" customFormat="false" ht="15.5" hidden="false" customHeight="false" outlineLevel="0" collapsed="false">
      <c r="C43" s="40"/>
      <c r="D43" s="41" t="n">
        <f aca="false">D42+1</f>
        <v>30</v>
      </c>
      <c r="E43" s="56" t="n">
        <v>39513</v>
      </c>
      <c r="F43" s="39"/>
      <c r="G43" s="43" t="n">
        <f aca="false">ROUND(E43/365*7/37,2)</f>
        <v>20.48</v>
      </c>
      <c r="H43" s="44" t="n">
        <f aca="false">E43/12</f>
        <v>3292.75</v>
      </c>
      <c r="I43" s="39"/>
      <c r="J43" s="45"/>
    </row>
    <row r="44" customFormat="false" ht="15.5" hidden="false" customHeight="false" outlineLevel="0" collapsed="false">
      <c r="C44" s="40"/>
      <c r="D44" s="41" t="n">
        <v>31</v>
      </c>
      <c r="E44" s="56" t="n">
        <v>40476</v>
      </c>
      <c r="F44" s="39"/>
      <c r="G44" s="43" t="n">
        <f aca="false">ROUND(E44/365*7/37,2)</f>
        <v>20.98</v>
      </c>
      <c r="H44" s="44" t="n">
        <f aca="false">E44/12</f>
        <v>3373</v>
      </c>
      <c r="I44" s="39"/>
      <c r="J44" s="45"/>
    </row>
    <row r="45" customFormat="false" ht="15.5" hidden="false" customHeight="false" outlineLevel="0" collapsed="false">
      <c r="C45" s="30"/>
      <c r="D45" s="31"/>
      <c r="E45" s="32"/>
      <c r="F45" s="32"/>
      <c r="G45" s="48"/>
      <c r="H45" s="48"/>
      <c r="I45" s="48"/>
      <c r="J45" s="32"/>
    </row>
    <row r="46" customFormat="false" ht="15.5" hidden="false" customHeight="false" outlineLevel="0" collapsed="false">
      <c r="C46" s="40" t="s">
        <v>36</v>
      </c>
      <c r="D46" s="47" t="n">
        <v>33</v>
      </c>
      <c r="E46" s="42" t="n">
        <v>42708</v>
      </c>
      <c r="F46" s="39"/>
      <c r="G46" s="43" t="n">
        <f aca="false">ROUND(E46/365*7/37,2)</f>
        <v>22.14</v>
      </c>
      <c r="H46" s="44" t="n">
        <f aca="false">E46/12</f>
        <v>3559</v>
      </c>
      <c r="I46" s="39"/>
      <c r="J46" s="45" t="s">
        <v>37</v>
      </c>
    </row>
    <row r="47" customFormat="false" ht="15.5" hidden="false" customHeight="false" outlineLevel="0" collapsed="false">
      <c r="C47" s="40"/>
      <c r="D47" s="47" t="n">
        <v>34</v>
      </c>
      <c r="E47" s="42" t="n">
        <v>43693</v>
      </c>
      <c r="F47" s="39"/>
      <c r="G47" s="43" t="n">
        <f aca="false">ROUND(E47/365*7/37,2)</f>
        <v>22.65</v>
      </c>
      <c r="H47" s="44" t="n">
        <f aca="false">E47/12</f>
        <v>3641.08333333333</v>
      </c>
      <c r="I47" s="39"/>
      <c r="J47" s="45"/>
    </row>
    <row r="48" customFormat="false" ht="15.5" hidden="false" customHeight="false" outlineLevel="0" collapsed="false">
      <c r="C48" s="40"/>
      <c r="D48" s="47" t="n">
        <v>35</v>
      </c>
      <c r="E48" s="42" t="n">
        <v>44711</v>
      </c>
      <c r="F48" s="39"/>
      <c r="G48" s="43" t="n">
        <f aca="false">ROUND(E48/365*7/37,2)</f>
        <v>23.17</v>
      </c>
      <c r="H48" s="44" t="n">
        <f aca="false">E48/12</f>
        <v>3725.91666666667</v>
      </c>
      <c r="I48" s="39"/>
      <c r="J48" s="45"/>
    </row>
    <row r="49" customFormat="false" ht="15.5" hidden="false" customHeight="false" outlineLevel="0" collapsed="false">
      <c r="C49" s="30"/>
      <c r="D49" s="31"/>
      <c r="E49" s="32"/>
      <c r="F49" s="32"/>
      <c r="G49" s="48"/>
      <c r="H49" s="48"/>
      <c r="I49" s="48"/>
      <c r="J49" s="32"/>
    </row>
    <row r="50" customFormat="false" ht="15.5" hidden="false" customHeight="false" outlineLevel="0" collapsed="false">
      <c r="C50" s="40" t="s">
        <v>38</v>
      </c>
      <c r="D50" s="47" t="n">
        <v>36</v>
      </c>
      <c r="E50" s="42" t="n">
        <v>45718</v>
      </c>
      <c r="F50" s="39"/>
      <c r="G50" s="43" t="n">
        <f aca="false">ROUND(E50/365*7/37,2)</f>
        <v>23.7</v>
      </c>
      <c r="H50" s="44" t="n">
        <f aca="false">E50/12</f>
        <v>3809.83333333333</v>
      </c>
      <c r="I50" s="39"/>
      <c r="J50" s="45" t="s">
        <v>39</v>
      </c>
    </row>
    <row r="51" customFormat="false" ht="15.5" hidden="false" customHeight="false" outlineLevel="0" collapsed="false">
      <c r="C51" s="40"/>
      <c r="D51" s="47" t="n">
        <v>37</v>
      </c>
      <c r="E51" s="42" t="n">
        <v>46731</v>
      </c>
      <c r="F51" s="39"/>
      <c r="G51" s="43" t="n">
        <f aca="false">ROUND(E51/365*7/37,2)</f>
        <v>24.22</v>
      </c>
      <c r="H51" s="44" t="n">
        <f aca="false">E51/12</f>
        <v>3894.25</v>
      </c>
      <c r="I51" s="39"/>
      <c r="J51" s="45"/>
    </row>
    <row r="52" customFormat="false" ht="15.5" hidden="false" customHeight="false" outlineLevel="0" collapsed="false">
      <c r="C52" s="40"/>
      <c r="D52" s="47" t="n">
        <v>38</v>
      </c>
      <c r="E52" s="42" t="n">
        <v>47754</v>
      </c>
      <c r="F52" s="39"/>
      <c r="G52" s="43" t="n">
        <f aca="false">ROUND(E52/365*7/37,2)</f>
        <v>24.75</v>
      </c>
      <c r="H52" s="44" t="n">
        <f aca="false">E52/12</f>
        <v>3979.5</v>
      </c>
      <c r="I52" s="39"/>
      <c r="J52" s="45"/>
    </row>
    <row r="53" customFormat="false" ht="15.5" hidden="false" customHeight="false" outlineLevel="0" collapsed="false">
      <c r="C53" s="30"/>
      <c r="D53" s="31"/>
      <c r="E53" s="32"/>
      <c r="F53" s="32"/>
      <c r="G53" s="48"/>
      <c r="H53" s="48"/>
      <c r="I53" s="48"/>
      <c r="J53" s="32"/>
    </row>
    <row r="54" customFormat="false" ht="15.5" hidden="false" customHeight="false" outlineLevel="0" collapsed="false">
      <c r="C54" s="40" t="s">
        <v>40</v>
      </c>
      <c r="D54" s="47" t="n">
        <v>39</v>
      </c>
      <c r="E54" s="42" t="n">
        <v>48710</v>
      </c>
      <c r="F54" s="39"/>
      <c r="G54" s="43" t="n">
        <f aca="false">ROUND(E54/365*7/37,2)</f>
        <v>25.25</v>
      </c>
      <c r="H54" s="44" t="n">
        <f aca="false">E54/12</f>
        <v>4059.16666666667</v>
      </c>
      <c r="I54" s="39"/>
      <c r="J54" s="45" t="s">
        <v>41</v>
      </c>
    </row>
    <row r="55" customFormat="false" ht="15.5" hidden="false" customHeight="false" outlineLevel="0" collapsed="false">
      <c r="C55" s="40"/>
      <c r="D55" s="47" t="n">
        <v>40</v>
      </c>
      <c r="E55" s="42" t="n">
        <v>49764</v>
      </c>
      <c r="F55" s="39"/>
      <c r="G55" s="43" t="n">
        <f aca="false">ROUND(E55/365*7/37,2)</f>
        <v>25.79</v>
      </c>
      <c r="H55" s="44" t="n">
        <f aca="false">E55/12</f>
        <v>4147</v>
      </c>
      <c r="I55" s="39"/>
      <c r="J55" s="45"/>
    </row>
    <row r="56" customFormat="false" ht="15.5" hidden="false" customHeight="false" outlineLevel="0" collapsed="false">
      <c r="C56" s="40"/>
      <c r="D56" s="47" t="n">
        <v>41</v>
      </c>
      <c r="E56" s="42" t="n">
        <v>50788</v>
      </c>
      <c r="F56" s="39"/>
      <c r="G56" s="43" t="n">
        <f aca="false">ROUND(E56/365*7/37,2)</f>
        <v>26.32</v>
      </c>
      <c r="H56" s="44" t="n">
        <f aca="false">E56/12</f>
        <v>4232.33333333333</v>
      </c>
      <c r="I56" s="39"/>
      <c r="J56" s="45"/>
    </row>
    <row r="57" customFormat="false" ht="15.5" hidden="false" customHeight="false" outlineLevel="0" collapsed="false">
      <c r="C57" s="30"/>
      <c r="D57" s="31"/>
      <c r="E57" s="32"/>
      <c r="F57" s="32"/>
      <c r="G57" s="32"/>
      <c r="H57" s="32"/>
      <c r="I57" s="48"/>
      <c r="J57" s="32"/>
    </row>
    <row r="58" customFormat="false" ht="15.5" hidden="false" customHeight="false" outlineLevel="0" collapsed="false">
      <c r="C58" s="40" t="s">
        <v>42</v>
      </c>
      <c r="D58" s="47" t="n">
        <v>42</v>
      </c>
      <c r="E58" s="42" t="n">
        <v>51802</v>
      </c>
      <c r="F58" s="39"/>
      <c r="G58" s="43" t="n">
        <f aca="false">ROUND(E58/365*7/37,2)</f>
        <v>26.85</v>
      </c>
      <c r="H58" s="44" t="n">
        <f aca="false">E58/12</f>
        <v>4316.83333333333</v>
      </c>
      <c r="I58" s="39"/>
      <c r="J58" s="45" t="s">
        <v>43</v>
      </c>
    </row>
    <row r="59" customFormat="false" ht="15.5" hidden="false" customHeight="false" outlineLevel="0" collapsed="false">
      <c r="C59" s="40"/>
      <c r="D59" s="47" t="n">
        <v>43</v>
      </c>
      <c r="E59" s="42" t="n">
        <v>52805</v>
      </c>
      <c r="F59" s="39"/>
      <c r="G59" s="43" t="n">
        <f aca="false">ROUND(E59/365*7/37,2)</f>
        <v>27.37</v>
      </c>
      <c r="H59" s="44" t="n">
        <f aca="false">E59/12</f>
        <v>4400.41666666667</v>
      </c>
      <c r="I59" s="39"/>
      <c r="J59" s="45"/>
    </row>
    <row r="60" customFormat="false" ht="15.5" hidden="false" customHeight="false" outlineLevel="0" collapsed="false">
      <c r="C60" s="57" t="s">
        <v>44</v>
      </c>
      <c r="D60" s="47" t="n">
        <v>50</v>
      </c>
      <c r="E60" s="42" t="n">
        <f aca="false">52522*2.5%+52522</f>
        <v>53835.05</v>
      </c>
      <c r="F60" s="39"/>
      <c r="G60" s="43" t="n">
        <f aca="false">ROUND(E60/365*7/37,2)</f>
        <v>27.9</v>
      </c>
      <c r="H60" s="44" t="n">
        <f aca="false">E60/12</f>
        <v>4486.25416666667</v>
      </c>
      <c r="I60" s="39"/>
      <c r="J60" s="58"/>
      <c r="L60" s="59"/>
    </row>
    <row r="61" customFormat="false" ht="15.5" hidden="false" customHeight="false" outlineLevel="0" collapsed="false">
      <c r="C61" s="30"/>
      <c r="D61" s="31"/>
      <c r="E61" s="32"/>
      <c r="F61" s="32"/>
      <c r="G61" s="32"/>
      <c r="H61" s="32"/>
      <c r="I61" s="48"/>
      <c r="J61" s="32"/>
    </row>
    <row r="62" customFormat="false" ht="15.5" hidden="false" customHeight="false" outlineLevel="0" collapsed="false">
      <c r="C62" s="40" t="s">
        <v>45</v>
      </c>
      <c r="D62" s="47" t="n">
        <v>51</v>
      </c>
      <c r="E62" s="42" t="n">
        <f aca="false">E58*5%+E58</f>
        <v>54392.1</v>
      </c>
      <c r="F62" s="39"/>
      <c r="G62" s="43" t="n">
        <f aca="false">ROUND(E62/365*7/37,2)</f>
        <v>28.19</v>
      </c>
      <c r="H62" s="44" t="n">
        <f aca="false">E62/12</f>
        <v>4532.675</v>
      </c>
      <c r="I62" s="39"/>
      <c r="J62" s="45"/>
      <c r="L62" s="59"/>
    </row>
    <row r="63" customFormat="false" ht="15.5" hidden="false" customHeight="false" outlineLevel="0" collapsed="false">
      <c r="C63" s="40"/>
      <c r="D63" s="47" t="n">
        <v>52</v>
      </c>
      <c r="E63" s="42" t="n">
        <f aca="false">E59*5%+E59</f>
        <v>55445.25</v>
      </c>
      <c r="F63" s="39"/>
      <c r="G63" s="43" t="n">
        <f aca="false">ROUND(E63/365*7/37,2)</f>
        <v>28.74</v>
      </c>
      <c r="H63" s="44" t="n">
        <f aca="false">E63/12</f>
        <v>4620.4375</v>
      </c>
      <c r="I63" s="39"/>
      <c r="J63" s="45"/>
      <c r="L63" s="59"/>
    </row>
    <row r="64" customFormat="false" ht="15.5" hidden="false" customHeight="false" outlineLevel="0" collapsed="false">
      <c r="C64" s="40"/>
      <c r="D64" s="51" t="n">
        <v>53</v>
      </c>
      <c r="E64" s="42" t="n">
        <f aca="false">E60*5%+E60</f>
        <v>56526.8025</v>
      </c>
      <c r="F64" s="39"/>
      <c r="G64" s="43" t="n">
        <f aca="false">ROUND(E64/365*7/37,2)</f>
        <v>29.3</v>
      </c>
      <c r="H64" s="44" t="n">
        <f aca="false">E64/12</f>
        <v>4710.566875</v>
      </c>
      <c r="I64" s="39"/>
      <c r="J64" s="58"/>
      <c r="L64" s="59"/>
    </row>
    <row r="65" customFormat="false" ht="15.5" hidden="false" customHeight="false" outlineLevel="0" collapsed="false">
      <c r="C65" s="30"/>
      <c r="D65" s="60"/>
      <c r="E65" s="48"/>
      <c r="F65" s="48"/>
      <c r="G65" s="48"/>
      <c r="H65" s="48"/>
      <c r="I65" s="48"/>
      <c r="J65" s="48"/>
    </row>
    <row r="66" customFormat="false" ht="15.5" hidden="false" customHeight="false" outlineLevel="0" collapsed="false">
      <c r="C66" s="40" t="s">
        <v>46</v>
      </c>
      <c r="D66" s="47" t="n">
        <v>54</v>
      </c>
      <c r="E66" s="50" t="n">
        <f aca="false">53524*2.5%+53524</f>
        <v>54862.1</v>
      </c>
      <c r="F66" s="39"/>
      <c r="G66" s="43" t="n">
        <f aca="false">ROUND(E66/365*7/37,2)</f>
        <v>28.44</v>
      </c>
      <c r="H66" s="44" t="n">
        <f aca="false">E66/12</f>
        <v>4571.84166666667</v>
      </c>
      <c r="I66" s="39"/>
      <c r="J66" s="58" t="s">
        <v>47</v>
      </c>
    </row>
    <row r="67" customFormat="false" ht="15.5" hidden="false" customHeight="false" outlineLevel="0" collapsed="false">
      <c r="C67" s="40" t="s">
        <v>17</v>
      </c>
      <c r="D67" s="47" t="n">
        <v>55</v>
      </c>
      <c r="E67" s="50" t="n">
        <f aca="false">54548*2.5%+54548</f>
        <v>55911.7</v>
      </c>
      <c r="F67" s="39"/>
      <c r="G67" s="43" t="n">
        <f aca="false">ROUND(E67/365*7/37,2)</f>
        <v>28.98</v>
      </c>
      <c r="H67" s="44" t="n">
        <f aca="false">E67/12</f>
        <v>4659.30833333333</v>
      </c>
      <c r="I67" s="39"/>
      <c r="J67" s="58"/>
    </row>
    <row r="68" customFormat="false" ht="15.5" hidden="false" customHeight="false" outlineLevel="0" collapsed="false">
      <c r="C68" s="40"/>
      <c r="D68" s="47" t="n">
        <v>56</v>
      </c>
      <c r="E68" s="50" t="n">
        <f aca="false">55562*2.5%+55562</f>
        <v>56951.05</v>
      </c>
      <c r="F68" s="39"/>
      <c r="G68" s="43" t="n">
        <f aca="false">ROUND(E68/365*7/37,2)</f>
        <v>29.52</v>
      </c>
      <c r="H68" s="44" t="n">
        <f aca="false">E68/12</f>
        <v>4745.92083333333</v>
      </c>
      <c r="I68" s="39"/>
      <c r="J68" s="58"/>
    </row>
    <row r="69" customFormat="false" ht="12.75" hidden="false" customHeight="true" outlineLevel="0" collapsed="false">
      <c r="C69" s="27"/>
      <c r="D69" s="61"/>
      <c r="E69" s="62"/>
      <c r="F69" s="62"/>
      <c r="G69" s="63"/>
      <c r="H69" s="63"/>
      <c r="I69" s="63"/>
      <c r="J69" s="62"/>
    </row>
    <row r="70" customFormat="false" ht="20.25" hidden="false" customHeight="true" outlineLevel="0" collapsed="false">
      <c r="C70" s="40" t="s">
        <v>48</v>
      </c>
      <c r="D70" s="51" t="n">
        <v>57</v>
      </c>
      <c r="E70" s="50" t="n">
        <f aca="false">E66*5%+E66</f>
        <v>57605.205</v>
      </c>
      <c r="F70" s="39"/>
      <c r="G70" s="43" t="n">
        <f aca="false">ROUND(E70/365*7/37,2)</f>
        <v>29.86</v>
      </c>
      <c r="H70" s="44" t="n">
        <f aca="false">E70/12</f>
        <v>4800.43375</v>
      </c>
      <c r="I70" s="39"/>
      <c r="J70" s="58"/>
      <c r="L70" s="59"/>
    </row>
    <row r="71" customFormat="false" ht="15.5" hidden="false" customHeight="false" outlineLevel="0" collapsed="false">
      <c r="C71" s="40" t="s">
        <v>17</v>
      </c>
      <c r="D71" s="51" t="n">
        <v>58</v>
      </c>
      <c r="E71" s="50" t="n">
        <f aca="false">E67*5%+E67</f>
        <v>58707.285</v>
      </c>
      <c r="F71" s="39"/>
      <c r="G71" s="43" t="n">
        <f aca="false">ROUND(E71/365*7/37,2)</f>
        <v>30.43</v>
      </c>
      <c r="H71" s="44" t="n">
        <f aca="false">E71/12</f>
        <v>4892.27375</v>
      </c>
      <c r="I71" s="39"/>
      <c r="J71" s="58"/>
      <c r="L71" s="59"/>
    </row>
    <row r="72" customFormat="false" ht="15.5" hidden="false" customHeight="false" outlineLevel="0" collapsed="false">
      <c r="C72" s="40"/>
      <c r="D72" s="51" t="n">
        <v>59</v>
      </c>
      <c r="E72" s="50" t="n">
        <f aca="false">E68*5%+E68</f>
        <v>59798.6025</v>
      </c>
      <c r="F72" s="39"/>
      <c r="G72" s="43" t="n">
        <f aca="false">ROUND(E72/365*7/37,2)</f>
        <v>31</v>
      </c>
      <c r="H72" s="44" t="n">
        <f aca="false">E72/12</f>
        <v>4983.216875</v>
      </c>
      <c r="I72" s="39"/>
      <c r="J72" s="58"/>
      <c r="L72" s="59"/>
    </row>
    <row r="73" customFormat="false" ht="13" hidden="false" customHeight="false" outlineLevel="0" collapsed="false">
      <c r="C73" s="27"/>
      <c r="D73" s="61"/>
      <c r="E73" s="62"/>
      <c r="F73" s="62"/>
      <c r="G73" s="63"/>
      <c r="H73" s="63"/>
      <c r="I73" s="63"/>
      <c r="J73" s="62"/>
    </row>
    <row r="74" customFormat="false" ht="15.5" hidden="false" customHeight="false" outlineLevel="0" collapsed="false">
      <c r="C74" s="40" t="s">
        <v>49</v>
      </c>
      <c r="D74" s="51" t="n">
        <v>60</v>
      </c>
      <c r="E74" s="50" t="n">
        <f aca="false">E66*10%+E66</f>
        <v>60348.31</v>
      </c>
      <c r="F74" s="39"/>
      <c r="G74" s="43" t="n">
        <f aca="false">ROUND(E74/365*7/37,2)</f>
        <v>31.28</v>
      </c>
      <c r="H74" s="44" t="n">
        <f aca="false">E74/12</f>
        <v>5029.02583333333</v>
      </c>
      <c r="I74" s="39"/>
      <c r="J74" s="58"/>
      <c r="L74" s="59"/>
    </row>
    <row r="75" customFormat="false" ht="15.5" hidden="false" customHeight="false" outlineLevel="0" collapsed="false">
      <c r="C75" s="40" t="s">
        <v>17</v>
      </c>
      <c r="D75" s="51" t="n">
        <v>61</v>
      </c>
      <c r="E75" s="50" t="n">
        <f aca="false">E67*10%+E67</f>
        <v>61502.87</v>
      </c>
      <c r="F75" s="39"/>
      <c r="G75" s="43" t="n">
        <f aca="false">ROUND(E75/365*7/37,2)</f>
        <v>31.88</v>
      </c>
      <c r="H75" s="44" t="n">
        <f aca="false">E75/12</f>
        <v>5125.23916666667</v>
      </c>
      <c r="I75" s="39"/>
      <c r="J75" s="58"/>
      <c r="L75" s="59"/>
    </row>
    <row r="76" customFormat="false" ht="15.5" hidden="false" customHeight="false" outlineLevel="0" collapsed="false">
      <c r="C76" s="40"/>
      <c r="D76" s="51" t="n">
        <v>62</v>
      </c>
      <c r="E76" s="50" t="n">
        <f aca="false">E68*10%+E68</f>
        <v>62646.155</v>
      </c>
      <c r="F76" s="39"/>
      <c r="G76" s="43" t="n">
        <f aca="false">ROUND(E76/365*7/37,2)</f>
        <v>32.47</v>
      </c>
      <c r="H76" s="44" t="n">
        <f aca="false">E76/12</f>
        <v>5220.51291666667</v>
      </c>
      <c r="I76" s="39"/>
      <c r="J76" s="58"/>
      <c r="L76" s="59"/>
    </row>
    <row r="77" customFormat="false" ht="13" hidden="false" customHeight="false" outlineLevel="0" collapsed="false">
      <c r="C77" s="27"/>
      <c r="D77" s="61"/>
      <c r="E77" s="62"/>
      <c r="F77" s="62"/>
      <c r="G77" s="63"/>
      <c r="H77" s="63"/>
      <c r="I77" s="63"/>
      <c r="J77" s="62"/>
    </row>
    <row r="78" customFormat="false" ht="15.5" hidden="false" customHeight="false" outlineLevel="0" collapsed="false">
      <c r="C78" s="40" t="s">
        <v>50</v>
      </c>
      <c r="D78" s="51" t="n">
        <v>63</v>
      </c>
      <c r="E78" s="50" t="n">
        <f aca="false">E66*15%+E66</f>
        <v>63091.415</v>
      </c>
      <c r="F78" s="39"/>
      <c r="G78" s="43" t="n">
        <f aca="false">ROUND(E78/365*7/37,2)</f>
        <v>32.7</v>
      </c>
      <c r="H78" s="44" t="n">
        <f aca="false">E78/12</f>
        <v>5257.61791666667</v>
      </c>
      <c r="I78" s="39"/>
      <c r="J78" s="58"/>
    </row>
    <row r="79" customFormat="false" ht="15.5" hidden="false" customHeight="false" outlineLevel="0" collapsed="false">
      <c r="C79" s="40" t="s">
        <v>17</v>
      </c>
      <c r="D79" s="51" t="n">
        <v>64</v>
      </c>
      <c r="E79" s="50" t="n">
        <f aca="false">E67*15%+E67</f>
        <v>64298.455</v>
      </c>
      <c r="F79" s="39"/>
      <c r="G79" s="43" t="n">
        <f aca="false">ROUND(E79/365*7/37,2)</f>
        <v>33.33</v>
      </c>
      <c r="H79" s="44" t="n">
        <f aca="false">E79/12</f>
        <v>5358.20458333333</v>
      </c>
      <c r="I79" s="39"/>
      <c r="J79" s="58"/>
    </row>
    <row r="80" customFormat="false" ht="15.5" hidden="false" customHeight="false" outlineLevel="0" collapsed="false">
      <c r="C80" s="40"/>
      <c r="D80" s="51" t="n">
        <v>65</v>
      </c>
      <c r="E80" s="50" t="n">
        <f aca="false">E68*15%+E68</f>
        <v>65493.7075</v>
      </c>
      <c r="F80" s="39"/>
      <c r="G80" s="43" t="n">
        <f aca="false">ROUND(E80/365*7/37,2)</f>
        <v>33.95</v>
      </c>
      <c r="H80" s="44" t="n">
        <f aca="false">E80/12</f>
        <v>5457.80895833333</v>
      </c>
      <c r="I80" s="39"/>
      <c r="J80" s="58"/>
    </row>
    <row r="81" customFormat="false" ht="13" hidden="false" customHeight="false" outlineLevel="0" collapsed="false">
      <c r="C81" s="27"/>
      <c r="D81" s="61"/>
      <c r="E81" s="62"/>
      <c r="F81" s="62"/>
      <c r="G81" s="63"/>
      <c r="H81" s="63"/>
      <c r="I81" s="63"/>
      <c r="J81" s="62"/>
    </row>
  </sheetData>
  <mergeCells count="1"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39:53Z</dcterms:created>
  <dc:creator>Zoe Cowlishaw</dc:creator>
  <dc:description/>
  <dc:language>en-US</dc:language>
  <cp:lastModifiedBy>Andrea Snodin</cp:lastModifiedBy>
  <dcterms:modified xsi:type="dcterms:W3CDTF">2025-02-03T14:49:59Z</dcterms:modified>
  <cp:revision>0</cp:revision>
  <dc:subject/>
  <dc:title/>
</cp:coreProperties>
</file>